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ZACATLÁN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1</xdr:row>
      <xdr:rowOff>75960</xdr:rowOff>
    </xdr:from>
    <xdr:to>
      <xdr:col>1</xdr:col>
      <xdr:colOff>181404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1400" y="247320"/>
          <a:ext cx="1473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K3" activeCellId="0" sqref="K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22376000</v>
      </c>
      <c r="D10" s="13" t="n">
        <v>4553623</v>
      </c>
      <c r="E10" s="12" t="n">
        <f aca="false">C10+D10</f>
        <v>26929623</v>
      </c>
      <c r="F10" s="13" t="n">
        <v>26630377</v>
      </c>
      <c r="G10" s="13" t="n">
        <v>26630377</v>
      </c>
      <c r="H10" s="12" t="n">
        <f aca="false">G10-C10</f>
        <v>425437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4724000</v>
      </c>
      <c r="D13" s="13" t="n">
        <v>-1412352.06</v>
      </c>
      <c r="E13" s="12" t="n">
        <f aca="false">C13+D13</f>
        <v>23311647.94</v>
      </c>
      <c r="F13" s="13" t="n">
        <v>18272728.67</v>
      </c>
      <c r="G13" s="13" t="n">
        <v>18272728.67</v>
      </c>
      <c r="H13" s="12" t="n">
        <f aca="false">G13-C13</f>
        <v>-6451271.33</v>
      </c>
    </row>
    <row r="14" customFormat="false" ht="12.75" hidden="false" customHeight="false" outlineLevel="0" collapsed="false">
      <c r="B14" s="14" t="s">
        <v>18</v>
      </c>
      <c r="C14" s="12" t="n">
        <v>97000</v>
      </c>
      <c r="D14" s="13" t="n">
        <v>15.08</v>
      </c>
      <c r="E14" s="12" t="n">
        <f aca="false">C14+D14</f>
        <v>97015.08</v>
      </c>
      <c r="F14" s="13" t="n">
        <v>3137.04</v>
      </c>
      <c r="G14" s="13" t="n">
        <v>3137.04</v>
      </c>
      <c r="H14" s="12" t="n">
        <f aca="false">G14-C14</f>
        <v>-93862.96</v>
      </c>
    </row>
    <row r="15" customFormat="false" ht="12.75" hidden="false" customHeight="false" outlineLevel="0" collapsed="false">
      <c r="B15" s="14" t="s">
        <v>19</v>
      </c>
      <c r="C15" s="12" t="n">
        <v>4670000</v>
      </c>
      <c r="D15" s="13" t="n">
        <v>500000</v>
      </c>
      <c r="E15" s="12" t="n">
        <f aca="false">C15+D15</f>
        <v>5170000</v>
      </c>
      <c r="F15" s="13" t="n">
        <v>4064418.63</v>
      </c>
      <c r="G15" s="13" t="n">
        <v>4064418.63</v>
      </c>
      <c r="H15" s="12" t="n">
        <f aca="false">G15-C15</f>
        <v>-605581.3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23776000</v>
      </c>
      <c r="D17" s="16" t="n">
        <f aca="false">SUM(D18:D28)</f>
        <v>26246531.95</v>
      </c>
      <c r="E17" s="16" t="n">
        <f aca="false">SUM(E18:E28)</f>
        <v>150022531.95</v>
      </c>
      <c r="F17" s="16" t="n">
        <f aca="false">SUM(F18:F28)</f>
        <v>103768746.44</v>
      </c>
      <c r="G17" s="16" t="n">
        <f aca="false">SUM(G18:G28)</f>
        <v>103768746.44</v>
      </c>
      <c r="H17" s="16" t="n">
        <f aca="false">SUM(H18:H28)</f>
        <v>-20007253.56</v>
      </c>
    </row>
    <row r="18" customFormat="false" ht="12.75" hidden="false" customHeight="false" outlineLevel="0" collapsed="false">
      <c r="B18" s="17" t="s">
        <v>22</v>
      </c>
      <c r="C18" s="12" t="n">
        <v>86990000</v>
      </c>
      <c r="D18" s="13" t="n">
        <v>12884578</v>
      </c>
      <c r="E18" s="12" t="n">
        <f aca="false">C18+D18</f>
        <v>99874578</v>
      </c>
      <c r="F18" s="13" t="n">
        <v>67153596.9</v>
      </c>
      <c r="G18" s="13" t="n">
        <v>67153596.9</v>
      </c>
      <c r="H18" s="12" t="n">
        <f aca="false">G18-C18</f>
        <v>-19836403.1</v>
      </c>
    </row>
    <row r="19" customFormat="false" ht="12.75" hidden="false" customHeight="false" outlineLevel="0" collapsed="false">
      <c r="B19" s="17" t="s">
        <v>23</v>
      </c>
      <c r="C19" s="12" t="n">
        <v>24443000</v>
      </c>
      <c r="D19" s="13" t="n">
        <v>4555712</v>
      </c>
      <c r="E19" s="12" t="n">
        <f aca="false">C19+D19</f>
        <v>28998712</v>
      </c>
      <c r="F19" s="13" t="n">
        <v>18890903.11</v>
      </c>
      <c r="G19" s="13" t="n">
        <v>18890903.11</v>
      </c>
      <c r="H19" s="12" t="n">
        <f aca="false">G19-C19</f>
        <v>-5552096.89</v>
      </c>
    </row>
    <row r="20" customFormat="false" ht="12.75" hidden="false" customHeight="false" outlineLevel="0" collapsed="false">
      <c r="B20" s="17" t="s">
        <v>24</v>
      </c>
      <c r="C20" s="12" t="n">
        <v>4174000</v>
      </c>
      <c r="D20" s="13" t="n">
        <v>2042640</v>
      </c>
      <c r="E20" s="12" t="n">
        <f aca="false">C20+D20</f>
        <v>6216640</v>
      </c>
      <c r="F20" s="13" t="n">
        <v>4795486.77</v>
      </c>
      <c r="G20" s="13" t="n">
        <v>4795486.77</v>
      </c>
      <c r="H20" s="12" t="n">
        <f aca="false">G20-C20</f>
        <v>621486.77</v>
      </c>
    </row>
    <row r="21" customFormat="false" ht="12.75" hidden="false" customHeight="false" outlineLevel="0" collapsed="false">
      <c r="B21" s="17" t="s">
        <v>25</v>
      </c>
      <c r="C21" s="12" t="n">
        <v>904000</v>
      </c>
      <c r="D21" s="13" t="n">
        <v>103928</v>
      </c>
      <c r="E21" s="12" t="n">
        <f aca="false">C21+D21</f>
        <v>1007928</v>
      </c>
      <c r="F21" s="13" t="n">
        <v>630291.57</v>
      </c>
      <c r="G21" s="13" t="n">
        <v>630291.57</v>
      </c>
      <c r="H21" s="12" t="n">
        <f aca="false">G21-C21</f>
        <v>-273708.43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1756000</v>
      </c>
      <c r="D23" s="13" t="n">
        <v>-180839</v>
      </c>
      <c r="E23" s="12" t="n">
        <f aca="false">C23+D23</f>
        <v>1575161</v>
      </c>
      <c r="F23" s="13" t="n">
        <v>876365.81</v>
      </c>
      <c r="G23" s="13" t="n">
        <v>876365.81</v>
      </c>
      <c r="H23" s="12" t="n">
        <f aca="false">G23-C23</f>
        <v>-879634.19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718000</v>
      </c>
      <c r="D26" s="13" t="n">
        <v>82100</v>
      </c>
      <c r="E26" s="12" t="n">
        <f aca="false">C26+D26</f>
        <v>1800100</v>
      </c>
      <c r="F26" s="13" t="n">
        <v>1039959.35</v>
      </c>
      <c r="G26" s="13" t="n">
        <v>1039959.35</v>
      </c>
      <c r="H26" s="12" t="n">
        <f aca="false">G26-C26</f>
        <v>-678040.65</v>
      </c>
    </row>
    <row r="27" customFormat="false" ht="12.75" hidden="false" customHeight="false" outlineLevel="0" collapsed="false">
      <c r="B27" s="17" t="s">
        <v>31</v>
      </c>
      <c r="C27" s="12" t="n">
        <v>3791000</v>
      </c>
      <c r="D27" s="13" t="n">
        <v>926807</v>
      </c>
      <c r="E27" s="12" t="n">
        <f aca="false">C27+D27</f>
        <v>4717807</v>
      </c>
      <c r="F27" s="13" t="n">
        <v>4586098.76</v>
      </c>
      <c r="G27" s="13" t="n">
        <v>4586098.76</v>
      </c>
      <c r="H27" s="12" t="n">
        <f aca="false">G27-C27</f>
        <v>795098.76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5831605.95</v>
      </c>
      <c r="E28" s="12" t="n">
        <f aca="false">C28+D28</f>
        <v>5831605.95</v>
      </c>
      <c r="F28" s="13" t="n">
        <v>5796044.17</v>
      </c>
      <c r="G28" s="13" t="n">
        <v>5796044.17</v>
      </c>
      <c r="H28" s="12" t="n">
        <f aca="false">G28-C28</f>
        <v>5796044.17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783000</v>
      </c>
      <c r="D29" s="12" t="n">
        <f aca="false">SUM(D30:D34)</f>
        <v>321669.59</v>
      </c>
      <c r="E29" s="12" t="n">
        <f aca="false">SUM(E30:E34)</f>
        <v>2104669.59</v>
      </c>
      <c r="F29" s="12" t="n">
        <f aca="false">SUM(F30:F34)</f>
        <v>1617891.31</v>
      </c>
      <c r="G29" s="12" t="n">
        <f aca="false">SUM(G30:G34)</f>
        <v>1617891.31</v>
      </c>
      <c r="H29" s="12" t="n">
        <f aca="false">SUM(H30:H34)</f>
        <v>-165108.69</v>
      </c>
    </row>
    <row r="30" customFormat="false" ht="12.75" hidden="false" customHeight="false" outlineLevel="0" collapsed="false">
      <c r="B30" s="17" t="s">
        <v>34</v>
      </c>
      <c r="C30" s="12" t="n">
        <v>1000</v>
      </c>
      <c r="D30" s="13" t="n">
        <v>-637.41</v>
      </c>
      <c r="E30" s="12" t="n">
        <f aca="false">C30+D30</f>
        <v>362.59</v>
      </c>
      <c r="F30" s="13" t="n">
        <v>362.59</v>
      </c>
      <c r="G30" s="13" t="n">
        <v>362.59</v>
      </c>
      <c r="H30" s="12" t="n">
        <f aca="false">G30-C30</f>
        <v>-637.41</v>
      </c>
    </row>
    <row r="31" customFormat="false" ht="12.75" hidden="false" customHeight="false" outlineLevel="0" collapsed="false">
      <c r="B31" s="17" t="s">
        <v>35</v>
      </c>
      <c r="C31" s="12" t="n">
        <v>342000</v>
      </c>
      <c r="D31" s="13" t="n">
        <v>12537</v>
      </c>
      <c r="E31" s="12" t="n">
        <f aca="false">C31+D31</f>
        <v>354537</v>
      </c>
      <c r="F31" s="13" t="n">
        <v>236357.6</v>
      </c>
      <c r="G31" s="13" t="n">
        <v>236357.6</v>
      </c>
      <c r="H31" s="12" t="n">
        <f aca="false">G31-C31</f>
        <v>-105642.4</v>
      </c>
    </row>
    <row r="32" customFormat="false" ht="12.75" hidden="false" customHeight="false" outlineLevel="0" collapsed="false">
      <c r="B32" s="17" t="s">
        <v>36</v>
      </c>
      <c r="C32" s="12" t="n">
        <v>1418000</v>
      </c>
      <c r="D32" s="13" t="n">
        <v>312194</v>
      </c>
      <c r="E32" s="12" t="n">
        <f aca="false">C32+D32</f>
        <v>1730194</v>
      </c>
      <c r="F32" s="13" t="n">
        <v>1368633.93</v>
      </c>
      <c r="G32" s="13" t="n">
        <v>1368633.93</v>
      </c>
      <c r="H32" s="12" t="n">
        <f aca="false">G32-C32</f>
        <v>-49366.0700000001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22000</v>
      </c>
      <c r="D34" s="13" t="n">
        <v>-2424</v>
      </c>
      <c r="E34" s="12" t="n">
        <f aca="false">C34+D34</f>
        <v>19576</v>
      </c>
      <c r="F34" s="13" t="n">
        <v>12537.19</v>
      </c>
      <c r="G34" s="13" t="n">
        <v>12537.19</v>
      </c>
      <c r="H34" s="12" t="n">
        <f aca="false">G34-C34</f>
        <v>-9462.81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7307265</v>
      </c>
      <c r="D36" s="12" t="n">
        <f aca="false">D37</f>
        <v>5500130.37</v>
      </c>
      <c r="E36" s="12" t="n">
        <f aca="false">E37</f>
        <v>12807395.37</v>
      </c>
      <c r="F36" s="12" t="n">
        <f aca="false">F37</f>
        <v>10759663.97</v>
      </c>
      <c r="G36" s="12" t="n">
        <f aca="false">G37</f>
        <v>10759663.97</v>
      </c>
      <c r="H36" s="12" t="n">
        <f aca="false">H37</f>
        <v>3452398.97</v>
      </c>
    </row>
    <row r="37" customFormat="false" ht="12.75" hidden="false" customHeight="false" outlineLevel="0" collapsed="false">
      <c r="B37" s="17" t="s">
        <v>41</v>
      </c>
      <c r="C37" s="12" t="n">
        <v>7307265</v>
      </c>
      <c r="D37" s="13" t="n">
        <v>5500130.37</v>
      </c>
      <c r="E37" s="12" t="n">
        <f aca="false">C37+D37</f>
        <v>12807395.37</v>
      </c>
      <c r="F37" s="13" t="n">
        <v>10759663.97</v>
      </c>
      <c r="G37" s="13" t="n">
        <v>10759663.97</v>
      </c>
      <c r="H37" s="12" t="n">
        <f aca="false">G37-C37</f>
        <v>3452398.9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4733265</v>
      </c>
      <c r="D42" s="22" t="n">
        <f aca="false">D10+D11+D12+D13+D14+D15+D16+D17+D29+D35+D36+D38</f>
        <v>35709617.93</v>
      </c>
      <c r="E42" s="22" t="n">
        <f aca="false">E10+E11+E12+E13+E14+E15+E16+E17+E29+E35+E36+E38</f>
        <v>220442882.93</v>
      </c>
      <c r="F42" s="22" t="n">
        <f aca="false">F10+F11+F12+F13+F14+F15+F16+F17+F29+F35+F36+F38</f>
        <v>165116963.06</v>
      </c>
      <c r="G42" s="22" t="n">
        <f aca="false">G10+G11+G12+G13+G14+G15+G16+G17+G29+G35+G36+G38</f>
        <v>165116963.06</v>
      </c>
      <c r="H42" s="22" t="n">
        <f aca="false">H10+H11+H12+H13+H14+H15+H16+H17+H29+H35+H36+H38</f>
        <v>-19616301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60430000</v>
      </c>
      <c r="D47" s="12" t="n">
        <f aca="false">SUM(D48:D55)</f>
        <v>20052953.35</v>
      </c>
      <c r="E47" s="12" t="n">
        <f aca="false">SUM(E48:E55)</f>
        <v>180482953.35</v>
      </c>
      <c r="F47" s="12" t="n">
        <f aca="false">SUM(F48:F55)</f>
        <v>134084605.05</v>
      </c>
      <c r="G47" s="12" t="n">
        <f aca="false">SUM(G48:G55)</f>
        <v>134084605.05</v>
      </c>
      <c r="H47" s="12" t="n">
        <f aca="false">SUM(H48:H55)</f>
        <v>-26345394.9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3049000</v>
      </c>
      <c r="D50" s="13" t="n">
        <v>9837183.12</v>
      </c>
      <c r="E50" s="12" t="n">
        <f aca="false">C50+D50</f>
        <v>102886183.12</v>
      </c>
      <c r="F50" s="13" t="n">
        <v>82331512.8</v>
      </c>
      <c r="G50" s="13" t="n">
        <v>82331512.8</v>
      </c>
      <c r="H50" s="12" t="n">
        <f aca="false">G50-C50</f>
        <v>-10717487.2</v>
      </c>
    </row>
    <row r="51" customFormat="false" ht="38.25" hidden="false" customHeight="false" outlineLevel="0" collapsed="false">
      <c r="B51" s="18" t="s">
        <v>52</v>
      </c>
      <c r="C51" s="12" t="n">
        <v>67381000</v>
      </c>
      <c r="D51" s="13" t="n">
        <v>10215770.23</v>
      </c>
      <c r="E51" s="12" t="n">
        <f aca="false">C51+D51</f>
        <v>77596770.23</v>
      </c>
      <c r="F51" s="13" t="n">
        <v>51753092.25</v>
      </c>
      <c r="G51" s="13" t="n">
        <v>51753092.25</v>
      </c>
      <c r="H51" s="12" t="n">
        <f aca="false">G51-C51</f>
        <v>-15627907.75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076735</v>
      </c>
      <c r="E56" s="12" t="n">
        <f aca="false">SUM(E57:E60)</f>
        <v>1076735</v>
      </c>
      <c r="F56" s="12" t="n">
        <f aca="false">SUM(F57:F60)</f>
        <v>969061.5</v>
      </c>
      <c r="G56" s="12" t="n">
        <f aca="false">SUM(G57:G60)</f>
        <v>969061.5</v>
      </c>
      <c r="H56" s="12" t="n">
        <f aca="false">SUM(H57:H60)</f>
        <v>969061.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076735</v>
      </c>
      <c r="E60" s="12" t="n">
        <f aca="false">C60+D60</f>
        <v>1076735</v>
      </c>
      <c r="F60" s="13" t="n">
        <v>969061.5</v>
      </c>
      <c r="G60" s="13" t="n">
        <v>969061.5</v>
      </c>
      <c r="H60" s="12" t="n">
        <f aca="false">G60-C60</f>
        <v>969061.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0430000</v>
      </c>
      <c r="D67" s="21" t="n">
        <f aca="false">D47+D56+D61+D64+D65</f>
        <v>21129688.35</v>
      </c>
      <c r="E67" s="21" t="n">
        <f aca="false">E47+E56+E61+E64+E65</f>
        <v>181559688.35</v>
      </c>
      <c r="F67" s="21" t="n">
        <f aca="false">F47+F56+F61+F64+F65</f>
        <v>135053666.55</v>
      </c>
      <c r="G67" s="21" t="n">
        <f aca="false">G47+G56+G61+G64+G65</f>
        <v>135053666.55</v>
      </c>
      <c r="H67" s="21" t="n">
        <f aca="false">H47+H56+H61+H64+H65</f>
        <v>-25376333.4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26362999.95</v>
      </c>
      <c r="E69" s="21" t="n">
        <f aca="false">E70</f>
        <v>26362999.95</v>
      </c>
      <c r="F69" s="21" t="n">
        <f aca="false">F70</f>
        <v>26362999.95</v>
      </c>
      <c r="G69" s="21" t="n">
        <f aca="false">G70</f>
        <v>26362999.95</v>
      </c>
      <c r="H69" s="21" t="n">
        <f aca="false">H70</f>
        <v>26362999.95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26362999.95</v>
      </c>
      <c r="E70" s="12" t="n">
        <f aca="false">C70+D70</f>
        <v>26362999.95</v>
      </c>
      <c r="F70" s="13" t="n">
        <v>26362999.95</v>
      </c>
      <c r="G70" s="13" t="n">
        <v>26362999.95</v>
      </c>
      <c r="H70" s="12" t="n">
        <f aca="false">G70-C70</f>
        <v>26362999.95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5163265</v>
      </c>
      <c r="D72" s="21" t="n">
        <f aca="false">D42+D67+D69</f>
        <v>83202306.23</v>
      </c>
      <c r="E72" s="21" t="n">
        <f aca="false">E42+E67+E69</f>
        <v>428365571.23</v>
      </c>
      <c r="F72" s="21" t="n">
        <f aca="false">F42+F67+F69</f>
        <v>326533629.56</v>
      </c>
      <c r="G72" s="21" t="n">
        <f aca="false">G42+G67+G69</f>
        <v>326533629.56</v>
      </c>
      <c r="H72" s="21" t="n">
        <f aca="false">H42+H67+H69</f>
        <v>-18629635.4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10-26T18:54:20Z</dcterms:modified>
  <cp:revision>0</cp:revision>
  <dc:subject/>
  <dc:title/>
</cp:coreProperties>
</file>